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San Cristobal C.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TOTAL</t>
  </si>
  <si>
    <t xml:space="preserve">NOTAS:</t>
  </si>
  <si>
    <t xml:space="preserve">1_/ A partir de  julio de 2010 el Aeropuerto de San Cristobal de las Casas dejó de pertenecer a la Red ASA.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 </t>
  </si>
  <si>
    <t xml:space="preserve">OPERACIONES INTERNACIONALES REALIZADA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6" min="17" style="1" width="2.99"/>
    <col collapsed="false" customWidth="true" hidden="false" outlineLevel="0" max="34" min="27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3" customFormat="true" ht="15" hidden="false" customHeight="false" outlineLevel="0" collapsed="false">
      <c r="A7" s="12" t="s">
        <v>1</v>
      </c>
      <c r="B7" s="12" t="s">
        <v>16</v>
      </c>
      <c r="C7" s="12" t="s">
        <v>17</v>
      </c>
      <c r="D7" s="12" t="s">
        <v>20</v>
      </c>
      <c r="E7" s="12" t="s">
        <v>13</v>
      </c>
      <c r="F7" s="12" t="s">
        <v>21</v>
      </c>
      <c r="G7" s="12" t="s">
        <v>19</v>
      </c>
      <c r="H7" s="12" t="s">
        <v>18</v>
      </c>
      <c r="I7" s="12" t="s">
        <v>15</v>
      </c>
      <c r="J7" s="12" t="s">
        <v>85</v>
      </c>
      <c r="K7" s="12" t="s">
        <v>86</v>
      </c>
      <c r="L7" s="12" t="s">
        <v>87</v>
      </c>
      <c r="M7" s="12" t="s">
        <v>88</v>
      </c>
      <c r="N7" s="12" t="s">
        <v>89</v>
      </c>
    </row>
    <row r="8" s="13" customFormat="tru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" t="s">
        <v>27</v>
      </c>
      <c r="B9" s="17" t="n">
        <v>357</v>
      </c>
      <c r="C9" s="17" t="n">
        <v>380</v>
      </c>
      <c r="D9" s="17" t="n">
        <v>530</v>
      </c>
      <c r="E9" s="17" t="n">
        <v>510</v>
      </c>
      <c r="F9" s="17" t="n">
        <v>455</v>
      </c>
      <c r="G9" s="17" t="n">
        <v>431</v>
      </c>
      <c r="H9" s="17" t="n">
        <v>398</v>
      </c>
      <c r="I9" s="17" t="n">
        <v>458</v>
      </c>
      <c r="J9" s="17" t="n">
        <v>391</v>
      </c>
      <c r="K9" s="17" t="n">
        <v>413</v>
      </c>
      <c r="L9" s="17" t="n">
        <v>476</v>
      </c>
      <c r="M9" s="17" t="n">
        <v>443</v>
      </c>
      <c r="N9" s="17" t="n">
        <f aca="false">SUM(B9:M9)</f>
        <v>5242</v>
      </c>
      <c r="O9" s="17"/>
    </row>
    <row r="10" customFormat="false" ht="15" hidden="false" customHeight="false" outlineLevel="0" collapsed="false">
      <c r="A10" s="1" t="s">
        <v>23</v>
      </c>
      <c r="B10" s="17" t="n">
        <v>4509</v>
      </c>
      <c r="C10" s="17" t="n">
        <v>4213</v>
      </c>
      <c r="D10" s="17" t="n">
        <v>4705</v>
      </c>
      <c r="E10" s="17" t="n">
        <v>4009</v>
      </c>
      <c r="F10" s="17" t="n">
        <v>4078</v>
      </c>
      <c r="G10" s="17" t="n">
        <v>3797</v>
      </c>
      <c r="H10" s="17" t="n">
        <v>4066</v>
      </c>
      <c r="I10" s="17" t="n">
        <v>3723</v>
      </c>
      <c r="J10" s="17" t="n">
        <v>3692</v>
      </c>
      <c r="K10" s="17" t="n">
        <v>4012</v>
      </c>
      <c r="L10" s="17" t="n">
        <v>4038</v>
      </c>
      <c r="M10" s="17" t="n">
        <v>4048</v>
      </c>
      <c r="N10" s="17" t="n">
        <f aca="false">SUM(B10:M10)</f>
        <v>48890</v>
      </c>
      <c r="O10" s="17"/>
    </row>
    <row r="11" customFormat="false" ht="15" hidden="false" customHeight="false" outlineLevel="0" collapsed="false">
      <c r="A11" s="1" t="s">
        <v>14</v>
      </c>
      <c r="B11" s="17" t="n">
        <v>1320</v>
      </c>
      <c r="C11" s="17" t="n">
        <v>1320</v>
      </c>
      <c r="D11" s="17" t="n">
        <v>1629</v>
      </c>
      <c r="E11" s="17" t="n">
        <v>1307</v>
      </c>
      <c r="F11" s="17" t="n">
        <v>1535</v>
      </c>
      <c r="G11" s="17" t="n">
        <v>1361</v>
      </c>
      <c r="H11" s="17" t="n">
        <v>1183</v>
      </c>
      <c r="I11" s="17" t="n">
        <v>1103</v>
      </c>
      <c r="J11" s="17" t="n">
        <v>1046</v>
      </c>
      <c r="K11" s="17" t="n">
        <v>1553</v>
      </c>
      <c r="L11" s="17" t="n">
        <v>1636</v>
      </c>
      <c r="M11" s="17" t="n">
        <v>1369</v>
      </c>
      <c r="N11" s="17" t="n">
        <f aca="false">SUM(B11:M11)</f>
        <v>16362</v>
      </c>
      <c r="O11" s="17"/>
    </row>
    <row r="12" customFormat="false" ht="15" hidden="false" customHeight="false" outlineLevel="0" collapsed="false">
      <c r="A12" s="1" t="s">
        <v>33</v>
      </c>
      <c r="B12" s="17" t="n">
        <v>620</v>
      </c>
      <c r="C12" s="17" t="n">
        <v>690</v>
      </c>
      <c r="D12" s="17" t="n">
        <v>900</v>
      </c>
      <c r="E12" s="17" t="n">
        <v>859</v>
      </c>
      <c r="F12" s="17" t="n">
        <v>1128</v>
      </c>
      <c r="G12" s="17" t="n">
        <v>1352</v>
      </c>
      <c r="H12" s="17" t="n">
        <v>791</v>
      </c>
      <c r="I12" s="17" t="n">
        <v>889</v>
      </c>
      <c r="J12" s="17" t="n">
        <v>774</v>
      </c>
      <c r="K12" s="17" t="n">
        <v>828</v>
      </c>
      <c r="L12" s="17" t="n">
        <v>870</v>
      </c>
      <c r="M12" s="17" t="n">
        <v>1064</v>
      </c>
      <c r="N12" s="17" t="n">
        <f aca="false">SUM(B12:M12)</f>
        <v>10765</v>
      </c>
      <c r="O12" s="17"/>
    </row>
    <row r="13" customFormat="false" ht="15" hidden="false" customHeight="false" outlineLevel="0" collapsed="false">
      <c r="A13" s="1" t="s">
        <v>29</v>
      </c>
      <c r="B13" s="17" t="n">
        <v>393</v>
      </c>
      <c r="C13" s="17" t="n">
        <v>432</v>
      </c>
      <c r="D13" s="17" t="n">
        <v>615</v>
      </c>
      <c r="E13" s="17" t="n">
        <v>626</v>
      </c>
      <c r="F13" s="17" t="n">
        <v>623</v>
      </c>
      <c r="G13" s="17" t="n">
        <v>438</v>
      </c>
      <c r="H13" s="17" t="n">
        <v>347</v>
      </c>
      <c r="I13" s="17" t="n">
        <v>372</v>
      </c>
      <c r="J13" s="17" t="n">
        <v>299</v>
      </c>
      <c r="K13" s="17" t="n">
        <v>379</v>
      </c>
      <c r="L13" s="17" t="n">
        <v>335</v>
      </c>
      <c r="M13" s="17" t="n">
        <v>387</v>
      </c>
      <c r="N13" s="17" t="n">
        <f aca="false">SUM(B13:M13)</f>
        <v>5246</v>
      </c>
      <c r="O13" s="17"/>
    </row>
    <row r="14" customFormat="false" ht="15" hidden="false" customHeight="false" outlineLevel="0" collapsed="false">
      <c r="A14" s="1" t="s">
        <v>25</v>
      </c>
      <c r="B14" s="17" t="n">
        <v>340</v>
      </c>
      <c r="C14" s="17" t="n">
        <v>443</v>
      </c>
      <c r="D14" s="17" t="n">
        <v>431</v>
      </c>
      <c r="E14" s="17" t="n">
        <v>441</v>
      </c>
      <c r="F14" s="17" t="n">
        <v>415</v>
      </c>
      <c r="G14" s="17" t="n">
        <v>326</v>
      </c>
      <c r="H14" s="17" t="n">
        <v>282</v>
      </c>
      <c r="I14" s="17" t="n">
        <v>325</v>
      </c>
      <c r="J14" s="17" t="n">
        <v>315</v>
      </c>
      <c r="K14" s="17" t="n">
        <v>375</v>
      </c>
      <c r="L14" s="17" t="n">
        <v>353</v>
      </c>
      <c r="M14" s="17" t="n">
        <v>374</v>
      </c>
      <c r="N14" s="17" t="n">
        <f aca="false">SUM(B14:M14)</f>
        <v>4420</v>
      </c>
      <c r="O14" s="17"/>
    </row>
    <row r="15" s="18" customFormat="true" ht="15" hidden="false" customHeight="false" outlineLevel="0" collapsed="false">
      <c r="A15" s="1" t="s">
        <v>35</v>
      </c>
      <c r="B15" s="17" t="n">
        <v>525</v>
      </c>
      <c r="C15" s="17" t="n">
        <v>430</v>
      </c>
      <c r="D15" s="17" t="n">
        <v>556</v>
      </c>
      <c r="E15" s="17" t="n">
        <v>524</v>
      </c>
      <c r="F15" s="17" t="n">
        <v>509</v>
      </c>
      <c r="G15" s="17" t="n">
        <v>432</v>
      </c>
      <c r="H15" s="17" t="n">
        <v>462</v>
      </c>
      <c r="I15" s="17" t="n">
        <v>409</v>
      </c>
      <c r="J15" s="17" t="n">
        <v>393</v>
      </c>
      <c r="K15" s="17" t="n">
        <v>495</v>
      </c>
      <c r="L15" s="17" t="n">
        <v>626</v>
      </c>
      <c r="M15" s="17" t="n">
        <v>391</v>
      </c>
      <c r="N15" s="17" t="n">
        <f aca="false">SUM(B15:M15)</f>
        <v>5752</v>
      </c>
      <c r="O15" s="17"/>
      <c r="P15" s="1"/>
    </row>
    <row r="16" customFormat="false" ht="15" hidden="false" customHeight="false" outlineLevel="0" collapsed="false">
      <c r="A16" s="1" t="s">
        <v>37</v>
      </c>
      <c r="B16" s="17" t="n">
        <v>166</v>
      </c>
      <c r="C16" s="17" t="n">
        <v>117</v>
      </c>
      <c r="D16" s="17" t="n">
        <v>163</v>
      </c>
      <c r="E16" s="17" t="n">
        <v>172</v>
      </c>
      <c r="F16" s="17" t="n">
        <v>154</v>
      </c>
      <c r="G16" s="17" t="n">
        <v>152</v>
      </c>
      <c r="H16" s="17" t="n">
        <v>200</v>
      </c>
      <c r="I16" s="17" t="n">
        <v>190</v>
      </c>
      <c r="J16" s="17" t="n">
        <v>128</v>
      </c>
      <c r="K16" s="17" t="n">
        <v>184</v>
      </c>
      <c r="L16" s="17" t="n">
        <v>182</v>
      </c>
      <c r="M16" s="17" t="n">
        <v>136</v>
      </c>
      <c r="N16" s="17" t="n">
        <f aca="false">SUM(B16:M16)</f>
        <v>1944</v>
      </c>
      <c r="O16" s="17"/>
    </row>
    <row r="17" customFormat="false" ht="15" hidden="false" customHeight="false" outlineLevel="0" collapsed="false">
      <c r="A17" s="1" t="s">
        <v>39</v>
      </c>
      <c r="B17" s="17" t="n">
        <v>221</v>
      </c>
      <c r="C17" s="17" t="n">
        <v>240</v>
      </c>
      <c r="D17" s="17" t="n">
        <v>273</v>
      </c>
      <c r="E17" s="17" t="n">
        <v>318</v>
      </c>
      <c r="F17" s="17" t="n">
        <v>423</v>
      </c>
      <c r="G17" s="17" t="n">
        <v>414</v>
      </c>
      <c r="H17" s="17" t="n">
        <v>427</v>
      </c>
      <c r="I17" s="17" t="n">
        <v>406</v>
      </c>
      <c r="J17" s="17" t="n">
        <v>483</v>
      </c>
      <c r="K17" s="17" t="n">
        <v>465</v>
      </c>
      <c r="L17" s="17" t="n">
        <v>467</v>
      </c>
      <c r="M17" s="17" t="n">
        <v>436</v>
      </c>
      <c r="N17" s="17" t="n">
        <f aca="false">SUM(B17:M17)</f>
        <v>4573</v>
      </c>
      <c r="O17" s="17"/>
    </row>
    <row r="18" customFormat="false" ht="15" hidden="false" customHeight="false" outlineLevel="0" collapsed="false">
      <c r="A18" s="1" t="s">
        <v>43</v>
      </c>
      <c r="B18" s="17" t="n">
        <v>95</v>
      </c>
      <c r="C18" s="17" t="n">
        <v>147</v>
      </c>
      <c r="D18" s="17" t="n">
        <v>165</v>
      </c>
      <c r="E18" s="17" t="n">
        <v>121</v>
      </c>
      <c r="F18" s="17" t="n">
        <v>111</v>
      </c>
      <c r="G18" s="17" t="n">
        <v>143</v>
      </c>
      <c r="H18" s="17" t="n">
        <v>137</v>
      </c>
      <c r="I18" s="17" t="n">
        <v>123</v>
      </c>
      <c r="J18" s="17" t="n">
        <v>148</v>
      </c>
      <c r="K18" s="17" t="n">
        <v>218</v>
      </c>
      <c r="L18" s="17" t="n">
        <v>287</v>
      </c>
      <c r="M18" s="17" t="n">
        <v>171</v>
      </c>
      <c r="N18" s="17" t="n">
        <f aca="false">SUM(B18:M18)</f>
        <v>1866</v>
      </c>
      <c r="O18" s="17"/>
    </row>
    <row r="19" customFormat="false" ht="15" hidden="false" customHeight="false" outlineLevel="0" collapsed="false">
      <c r="A19" s="1" t="s">
        <v>41</v>
      </c>
      <c r="B19" s="17" t="n">
        <v>327</v>
      </c>
      <c r="C19" s="17" t="n">
        <v>289</v>
      </c>
      <c r="D19" s="17" t="n">
        <v>472</v>
      </c>
      <c r="E19" s="17" t="n">
        <v>405</v>
      </c>
      <c r="F19" s="17" t="n">
        <v>416</v>
      </c>
      <c r="G19" s="17" t="n">
        <v>439</v>
      </c>
      <c r="H19" s="17" t="n">
        <v>643</v>
      </c>
      <c r="I19" s="17" t="n">
        <v>337</v>
      </c>
      <c r="J19" s="17" t="n">
        <v>226</v>
      </c>
      <c r="K19" s="17" t="n">
        <v>304</v>
      </c>
      <c r="L19" s="17" t="n">
        <v>319</v>
      </c>
      <c r="M19" s="17" t="n">
        <v>360</v>
      </c>
      <c r="N19" s="17" t="n">
        <f aca="false">SUM(B19:M19)</f>
        <v>4537</v>
      </c>
      <c r="O19" s="17"/>
    </row>
    <row r="20" customFormat="false" ht="15" hidden="false" customHeight="false" outlineLevel="0" collapsed="false">
      <c r="A20" s="1" t="s">
        <v>47</v>
      </c>
      <c r="B20" s="17" t="n">
        <v>43</v>
      </c>
      <c r="C20" s="17" t="n">
        <v>59</v>
      </c>
      <c r="D20" s="17" t="n">
        <v>53</v>
      </c>
      <c r="E20" s="17" t="n">
        <v>74</v>
      </c>
      <c r="F20" s="17" t="n">
        <v>37</v>
      </c>
      <c r="G20" s="17" t="n">
        <v>32</v>
      </c>
      <c r="H20" s="17" t="n">
        <v>24</v>
      </c>
      <c r="I20" s="17" t="n">
        <v>45</v>
      </c>
      <c r="J20" s="17" t="n">
        <v>41</v>
      </c>
      <c r="K20" s="17" t="n">
        <v>72</v>
      </c>
      <c r="L20" s="17" t="n">
        <v>32</v>
      </c>
      <c r="M20" s="17" t="n">
        <v>70</v>
      </c>
      <c r="N20" s="17" t="n">
        <f aca="false">SUM(B20:M20)</f>
        <v>582</v>
      </c>
      <c r="O20" s="17"/>
    </row>
    <row r="21" customFormat="false" ht="15" hidden="false" customHeight="false" outlineLevel="0" collapsed="false">
      <c r="A21" s="1" t="s">
        <v>45</v>
      </c>
      <c r="B21" s="17" t="n">
        <v>800</v>
      </c>
      <c r="C21" s="17" t="n">
        <v>688</v>
      </c>
      <c r="D21" s="17" t="n">
        <v>1112</v>
      </c>
      <c r="E21" s="17" t="n">
        <v>917</v>
      </c>
      <c r="F21" s="17" t="n">
        <v>1109</v>
      </c>
      <c r="G21" s="17" t="n">
        <v>1096</v>
      </c>
      <c r="H21" s="17" t="n">
        <v>924</v>
      </c>
      <c r="I21" s="17" t="n">
        <v>945</v>
      </c>
      <c r="J21" s="17" t="n">
        <v>837</v>
      </c>
      <c r="K21" s="17" t="n">
        <v>801</v>
      </c>
      <c r="L21" s="17" t="n">
        <v>745</v>
      </c>
      <c r="M21" s="17" t="n">
        <v>1072</v>
      </c>
      <c r="N21" s="17" t="n">
        <f aca="false">SUM(B21:M21)</f>
        <v>11046</v>
      </c>
      <c r="O21" s="17"/>
    </row>
    <row r="22" customFormat="false" ht="15" hidden="false" customHeight="false" outlineLevel="0" collapsed="false">
      <c r="A22" s="1" t="s">
        <v>49</v>
      </c>
      <c r="B22" s="17" t="n">
        <v>834</v>
      </c>
      <c r="C22" s="17" t="n">
        <v>437</v>
      </c>
      <c r="D22" s="17" t="n">
        <v>689</v>
      </c>
      <c r="E22" s="17" t="n">
        <v>681</v>
      </c>
      <c r="F22" s="17" t="n">
        <v>529</v>
      </c>
      <c r="G22" s="17" t="n">
        <v>486</v>
      </c>
      <c r="H22" s="17" t="n">
        <v>319</v>
      </c>
      <c r="I22" s="17" t="n">
        <v>217</v>
      </c>
      <c r="J22" s="17" t="n">
        <v>223</v>
      </c>
      <c r="K22" s="17" t="n">
        <v>310</v>
      </c>
      <c r="L22" s="17" t="n">
        <v>452</v>
      </c>
      <c r="M22" s="17" t="n">
        <v>598</v>
      </c>
      <c r="N22" s="17" t="n">
        <f aca="false">SUM(B22:M22)</f>
        <v>5775</v>
      </c>
      <c r="O22" s="17"/>
    </row>
    <row r="23" customFormat="false" ht="17.25" hidden="false" customHeight="false" outlineLevel="0" collapsed="false">
      <c r="A23" s="1" t="s">
        <v>90</v>
      </c>
      <c r="B23" s="17" t="n">
        <v>35</v>
      </c>
      <c r="C23" s="17" t="n">
        <v>19</v>
      </c>
      <c r="D23" s="17" t="n">
        <v>26</v>
      </c>
      <c r="E23" s="17" t="n">
        <v>30</v>
      </c>
      <c r="F23" s="17" t="n">
        <v>32</v>
      </c>
      <c r="G23" s="17" t="n">
        <v>14</v>
      </c>
      <c r="H23" s="17"/>
      <c r="I23" s="17"/>
      <c r="J23" s="17"/>
      <c r="K23" s="17"/>
      <c r="L23" s="17"/>
      <c r="M23" s="17"/>
      <c r="N23" s="17" t="n">
        <f aca="false">SUM(B23:M23)</f>
        <v>156</v>
      </c>
      <c r="O23" s="17"/>
    </row>
    <row r="24" customFormat="false" ht="15" hidden="false" customHeight="false" outlineLevel="0" collapsed="false">
      <c r="A24" s="1" t="s">
        <v>55</v>
      </c>
      <c r="B24" s="17" t="n">
        <v>85</v>
      </c>
      <c r="C24" s="17" t="n">
        <v>67</v>
      </c>
      <c r="D24" s="17" t="n">
        <v>54</v>
      </c>
      <c r="E24" s="17" t="n">
        <v>44</v>
      </c>
      <c r="F24" s="17" t="n">
        <v>67</v>
      </c>
      <c r="G24" s="17" t="n">
        <v>58</v>
      </c>
      <c r="H24" s="17" t="n">
        <v>48</v>
      </c>
      <c r="I24" s="17" t="n">
        <v>135</v>
      </c>
      <c r="J24" s="17" t="n">
        <v>79</v>
      </c>
      <c r="K24" s="17" t="n">
        <v>130</v>
      </c>
      <c r="L24" s="17" t="n">
        <v>109</v>
      </c>
      <c r="M24" s="17" t="n">
        <v>70</v>
      </c>
      <c r="N24" s="17" t="n">
        <f aca="false">SUM(B24:M24)</f>
        <v>946</v>
      </c>
      <c r="O24" s="17"/>
    </row>
    <row r="25" customFormat="false" ht="15" hidden="false" customHeight="false" outlineLevel="0" collapsed="false">
      <c r="A25" s="1" t="s">
        <v>53</v>
      </c>
      <c r="B25" s="17" t="n">
        <v>145</v>
      </c>
      <c r="C25" s="17" t="n">
        <v>200</v>
      </c>
      <c r="D25" s="17" t="n">
        <v>232</v>
      </c>
      <c r="E25" s="17" t="n">
        <v>218</v>
      </c>
      <c r="F25" s="17" t="n">
        <v>197</v>
      </c>
      <c r="G25" s="17" t="n">
        <v>197</v>
      </c>
      <c r="H25" s="17" t="n">
        <v>132</v>
      </c>
      <c r="I25" s="17" t="n">
        <v>151</v>
      </c>
      <c r="J25" s="17" t="n">
        <v>185</v>
      </c>
      <c r="K25" s="17" t="n">
        <v>206</v>
      </c>
      <c r="L25" s="17" t="n">
        <v>163</v>
      </c>
      <c r="M25" s="17" t="n">
        <v>196</v>
      </c>
      <c r="N25" s="17" t="n">
        <f aca="false">SUM(B25:M25)</f>
        <v>2222</v>
      </c>
      <c r="O25" s="17"/>
    </row>
    <row r="26" customFormat="false" ht="15" hidden="false" customHeight="false" outlineLevel="0" collapsed="false">
      <c r="A26" s="1" t="s">
        <v>57</v>
      </c>
      <c r="B26" s="17" t="n">
        <v>650</v>
      </c>
      <c r="C26" s="17" t="n">
        <v>540</v>
      </c>
      <c r="D26" s="17" t="n">
        <v>599</v>
      </c>
      <c r="E26" s="17" t="n">
        <v>580</v>
      </c>
      <c r="F26" s="17" t="n">
        <v>744</v>
      </c>
      <c r="G26" s="17" t="n">
        <v>581</v>
      </c>
      <c r="H26" s="17" t="n">
        <v>427</v>
      </c>
      <c r="I26" s="17" t="n">
        <v>476</v>
      </c>
      <c r="J26" s="17" t="n">
        <v>455</v>
      </c>
      <c r="K26" s="17" t="n">
        <v>661</v>
      </c>
      <c r="L26" s="17" t="n">
        <v>531</v>
      </c>
      <c r="M26" s="17" t="n">
        <v>627</v>
      </c>
      <c r="N26" s="17" t="n">
        <f aca="false">SUM(B26:M26)</f>
        <v>6871</v>
      </c>
      <c r="O26" s="17"/>
    </row>
    <row r="27" customFormat="false" ht="15" hidden="false" customHeight="false" outlineLevel="0" collapsed="false">
      <c r="A27" s="1" t="s">
        <v>59</v>
      </c>
      <c r="B27" s="17" t="n">
        <v>560</v>
      </c>
      <c r="C27" s="17" t="n">
        <v>493</v>
      </c>
      <c r="D27" s="17" t="n">
        <v>722</v>
      </c>
      <c r="E27" s="17" t="n">
        <v>684</v>
      </c>
      <c r="F27" s="17" t="n">
        <v>615</v>
      </c>
      <c r="G27" s="17" t="n">
        <v>564</v>
      </c>
      <c r="H27" s="17" t="n">
        <v>420</v>
      </c>
      <c r="I27" s="17" t="n">
        <v>415</v>
      </c>
      <c r="J27" s="17" t="n">
        <v>304</v>
      </c>
      <c r="K27" s="17" t="n">
        <v>585</v>
      </c>
      <c r="L27" s="17" t="n">
        <v>572</v>
      </c>
      <c r="M27" s="17" t="n">
        <v>547</v>
      </c>
      <c r="N27" s="17" t="n">
        <f aca="false">SUM(B27:M27)</f>
        <v>6481</v>
      </c>
      <c r="O27" s="17"/>
    </row>
    <row r="28" s="13" customFormat="true" ht="27.75" hidden="false" customHeight="true" outlineLevel="0" collapsed="false">
      <c r="A28" s="13" t="s">
        <v>91</v>
      </c>
      <c r="B28" s="19" t="n">
        <f aca="false">SUM(B9:B27)</f>
        <v>12025</v>
      </c>
      <c r="C28" s="19" t="n">
        <f aca="false">SUM(C9:C27)</f>
        <v>11204</v>
      </c>
      <c r="D28" s="19" t="n">
        <f aca="false">SUM(D9:D27)</f>
        <v>13926</v>
      </c>
      <c r="E28" s="19" t="n">
        <f aca="false">SUM(E9:E27)</f>
        <v>12520</v>
      </c>
      <c r="F28" s="19" t="n">
        <f aca="false">SUM(F9:F27)</f>
        <v>13177</v>
      </c>
      <c r="G28" s="19" t="n">
        <f aca="false">SUM(G9:G27)</f>
        <v>12313</v>
      </c>
      <c r="H28" s="19" t="n">
        <f aca="false">SUM(H9:H27)</f>
        <v>11230</v>
      </c>
      <c r="I28" s="19" t="n">
        <f aca="false">SUM(I9:I27)</f>
        <v>10719</v>
      </c>
      <c r="J28" s="19" t="n">
        <f aca="false">SUM(J9:J27)</f>
        <v>10019</v>
      </c>
      <c r="K28" s="19" t="n">
        <f aca="false">SUM(K9:K27)</f>
        <v>11991</v>
      </c>
      <c r="L28" s="19" t="n">
        <f aca="false">SUM(L9:L27)</f>
        <v>12193</v>
      </c>
      <c r="M28" s="19" t="n">
        <f aca="false">SUM(M9:M27)</f>
        <v>12359</v>
      </c>
      <c r="N28" s="19" t="n">
        <f aca="false">SUM(N9:N27)</f>
        <v>143676</v>
      </c>
      <c r="O28" s="19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1" customFormat="false" ht="15" hidden="false" customHeight="false" outlineLevel="0" collapsed="false">
      <c r="A31" s="13" t="s">
        <v>92</v>
      </c>
    </row>
    <row r="32" customFormat="false" ht="15" hidden="false" customHeight="false" outlineLevel="0" collapsed="false">
      <c r="A32" s="20" t="s">
        <v>93</v>
      </c>
    </row>
    <row r="33" customFormat="false" ht="15.75" hidden="false" customHeight="false" outlineLevel="0" collapsed="false">
      <c r="A33" s="21" t="s">
        <v>94</v>
      </c>
    </row>
    <row r="34" customFormat="false" ht="15.75" hidden="false" customHeight="false" outlineLevel="0" collapsed="false">
      <c r="A34" s="22" t="s">
        <v>95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6" min="17" style="1" width="2.99"/>
    <col collapsed="false" customWidth="true" hidden="false" outlineLevel="0" max="34" min="27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96</v>
      </c>
    </row>
    <row r="4" customFormat="false" ht="15" hidden="false" customHeight="false" outlineLevel="0" collapsed="false">
      <c r="A4" s="9" t="n">
        <v>201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5" hidden="false" customHeight="false" outlineLevel="0" collapsed="false">
      <c r="A7" s="12" t="s">
        <v>1</v>
      </c>
      <c r="B7" s="12" t="s">
        <v>16</v>
      </c>
      <c r="C7" s="12" t="s">
        <v>17</v>
      </c>
      <c r="D7" s="12" t="s">
        <v>20</v>
      </c>
      <c r="E7" s="12" t="s">
        <v>13</v>
      </c>
      <c r="F7" s="12" t="s">
        <v>21</v>
      </c>
      <c r="G7" s="12" t="s">
        <v>19</v>
      </c>
      <c r="H7" s="12" t="s">
        <v>18</v>
      </c>
      <c r="I7" s="12" t="s">
        <v>15</v>
      </c>
      <c r="J7" s="12" t="s">
        <v>85</v>
      </c>
      <c r="K7" s="12" t="s">
        <v>86</v>
      </c>
      <c r="L7" s="12" t="s">
        <v>87</v>
      </c>
      <c r="M7" s="12" t="s">
        <v>88</v>
      </c>
      <c r="N7" s="12" t="s">
        <v>89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" t="s">
        <v>27</v>
      </c>
      <c r="B9" s="17" t="n">
        <v>9</v>
      </c>
      <c r="C9" s="17" t="n">
        <v>7</v>
      </c>
      <c r="D9" s="17" t="n">
        <v>3</v>
      </c>
      <c r="E9" s="17" t="n">
        <v>9</v>
      </c>
      <c r="F9" s="17" t="n">
        <v>6</v>
      </c>
      <c r="G9" s="17" t="n">
        <v>5</v>
      </c>
      <c r="H9" s="17" t="n">
        <v>2</v>
      </c>
      <c r="I9" s="17" t="n">
        <v>9</v>
      </c>
      <c r="J9" s="17" t="n">
        <v>5</v>
      </c>
      <c r="K9" s="17" t="n">
        <v>8</v>
      </c>
      <c r="L9" s="24" t="n">
        <v>4</v>
      </c>
      <c r="M9" s="24" t="n">
        <v>6</v>
      </c>
      <c r="N9" s="17" t="n">
        <f aca="false">SUM(B9:M9)</f>
        <v>73</v>
      </c>
      <c r="O9" s="17"/>
      <c r="P9" s="17"/>
    </row>
    <row r="10" customFormat="false" ht="15" hidden="false" customHeight="false" outlineLevel="0" collapsed="false">
      <c r="A10" s="1" t="s">
        <v>23</v>
      </c>
      <c r="B10" s="17" t="n">
        <v>101</v>
      </c>
      <c r="C10" s="17" t="n">
        <v>104</v>
      </c>
      <c r="D10" s="17" t="n">
        <v>84</v>
      </c>
      <c r="E10" s="17" t="n">
        <v>79</v>
      </c>
      <c r="F10" s="17" t="n">
        <v>88</v>
      </c>
      <c r="G10" s="17" t="n">
        <v>73</v>
      </c>
      <c r="H10" s="17" t="n">
        <v>75</v>
      </c>
      <c r="I10" s="17" t="n">
        <v>84</v>
      </c>
      <c r="J10" s="17" t="n">
        <v>74</v>
      </c>
      <c r="K10" s="17" t="n">
        <v>78</v>
      </c>
      <c r="L10" s="24" t="n">
        <v>88</v>
      </c>
      <c r="M10" s="24" t="n">
        <v>81</v>
      </c>
      <c r="N10" s="17" t="n">
        <f aca="false">SUM(B10:M10)</f>
        <v>1009</v>
      </c>
      <c r="O10" s="17"/>
      <c r="P10" s="17"/>
    </row>
    <row r="11" customFormat="false" ht="15" hidden="false" customHeight="false" outlineLevel="0" collapsed="false">
      <c r="A11" s="1" t="s">
        <v>14</v>
      </c>
      <c r="B11" s="17" t="n">
        <v>257</v>
      </c>
      <c r="C11" s="17" t="n">
        <v>281</v>
      </c>
      <c r="D11" s="17" t="n">
        <v>168</v>
      </c>
      <c r="E11" s="17" t="n">
        <v>125</v>
      </c>
      <c r="F11" s="17" t="n">
        <v>104</v>
      </c>
      <c r="G11" s="17" t="n">
        <v>82</v>
      </c>
      <c r="H11" s="17" t="n">
        <v>77</v>
      </c>
      <c r="I11" s="17" t="n">
        <v>140</v>
      </c>
      <c r="J11" s="17" t="n">
        <v>78</v>
      </c>
      <c r="K11" s="17" t="n">
        <v>122</v>
      </c>
      <c r="L11" s="24" t="n">
        <v>178</v>
      </c>
      <c r="M11" s="24" t="n">
        <v>190</v>
      </c>
      <c r="N11" s="17" t="n">
        <f aca="false">SUM(B11:M11)</f>
        <v>1802</v>
      </c>
      <c r="O11" s="17"/>
      <c r="P11" s="17"/>
    </row>
    <row r="12" customFormat="false" ht="15" hidden="false" customHeight="false" outlineLevel="0" collapsed="false">
      <c r="A12" s="1" t="s">
        <v>33</v>
      </c>
      <c r="B12" s="17" t="n">
        <v>107</v>
      </c>
      <c r="C12" s="17" t="n">
        <v>106</v>
      </c>
      <c r="D12" s="17" t="n">
        <v>166</v>
      </c>
      <c r="E12" s="17" t="n">
        <v>207</v>
      </c>
      <c r="F12" s="17" t="n">
        <v>208</v>
      </c>
      <c r="G12" s="17" t="n">
        <v>180</v>
      </c>
      <c r="H12" s="17" t="n">
        <v>206</v>
      </c>
      <c r="I12" s="17" t="n">
        <v>247</v>
      </c>
      <c r="J12" s="17" t="n">
        <v>232</v>
      </c>
      <c r="K12" s="17" t="n">
        <v>228</v>
      </c>
      <c r="L12" s="24" t="n">
        <v>319</v>
      </c>
      <c r="M12" s="24" t="n">
        <v>370</v>
      </c>
      <c r="N12" s="17" t="n">
        <f aca="false">SUM(B12:M12)</f>
        <v>2576</v>
      </c>
      <c r="O12" s="17"/>
      <c r="P12" s="17"/>
    </row>
    <row r="13" customFormat="false" ht="15" hidden="false" customHeight="false" outlineLevel="0" collapsed="false">
      <c r="A13" s="1" t="s">
        <v>29</v>
      </c>
      <c r="B13" s="17" t="n">
        <v>7</v>
      </c>
      <c r="C13" s="17" t="n">
        <v>4</v>
      </c>
      <c r="D13" s="17" t="n">
        <v>10</v>
      </c>
      <c r="E13" s="17" t="n">
        <v>2</v>
      </c>
      <c r="F13" s="17" t="n">
        <v>3</v>
      </c>
      <c r="G13" s="17" t="n">
        <v>3</v>
      </c>
      <c r="H13" s="17" t="n">
        <v>0</v>
      </c>
      <c r="I13" s="17" t="n">
        <v>1</v>
      </c>
      <c r="J13" s="17" t="n">
        <v>3</v>
      </c>
      <c r="K13" s="17" t="n">
        <v>6</v>
      </c>
      <c r="L13" s="24" t="n">
        <v>6</v>
      </c>
      <c r="M13" s="24" t="n">
        <v>5</v>
      </c>
      <c r="N13" s="17" t="n">
        <f aca="false">SUM(B13:M13)</f>
        <v>50</v>
      </c>
      <c r="O13" s="17"/>
      <c r="P13" s="17"/>
    </row>
    <row r="14" customFormat="false" ht="15" hidden="false" customHeight="false" outlineLevel="0" collapsed="false">
      <c r="A14" s="1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4" t="n">
        <v>0</v>
      </c>
      <c r="M14" s="24" t="n">
        <v>0</v>
      </c>
      <c r="N14" s="17" t="n">
        <f aca="false">SUM(B14:M14)</f>
        <v>0</v>
      </c>
      <c r="O14" s="17"/>
      <c r="P14" s="17"/>
    </row>
    <row r="15" s="18" customFormat="true" ht="15" hidden="false" customHeight="false" outlineLevel="0" collapsed="false">
      <c r="A15" s="1" t="s">
        <v>35</v>
      </c>
      <c r="B15" s="17" t="n">
        <v>207</v>
      </c>
      <c r="C15" s="17" t="n">
        <v>213</v>
      </c>
      <c r="D15" s="17" t="n">
        <v>341</v>
      </c>
      <c r="E15" s="17" t="n">
        <v>233</v>
      </c>
      <c r="F15" s="17" t="n">
        <v>271</v>
      </c>
      <c r="G15" s="17" t="n">
        <v>260</v>
      </c>
      <c r="H15" s="17" t="n">
        <v>211</v>
      </c>
      <c r="I15" s="17" t="n">
        <v>161</v>
      </c>
      <c r="J15" s="17" t="n">
        <v>160</v>
      </c>
      <c r="K15" s="17" t="n">
        <v>260</v>
      </c>
      <c r="L15" s="24" t="n">
        <v>258</v>
      </c>
      <c r="M15" s="24" t="n">
        <v>191</v>
      </c>
      <c r="N15" s="17" t="n">
        <f aca="false">SUM(B15:M15)</f>
        <v>2766</v>
      </c>
      <c r="O15" s="17"/>
      <c r="P15" s="17"/>
    </row>
    <row r="16" customFormat="false" ht="15" hidden="false" customHeight="false" outlineLevel="0" collapsed="false">
      <c r="A16" s="1" t="s">
        <v>37</v>
      </c>
      <c r="B16" s="17" t="n">
        <v>163</v>
      </c>
      <c r="C16" s="17" t="n">
        <v>181</v>
      </c>
      <c r="D16" s="17" t="n">
        <v>469</v>
      </c>
      <c r="E16" s="17" t="n">
        <v>312</v>
      </c>
      <c r="F16" s="17" t="n">
        <v>325</v>
      </c>
      <c r="G16" s="17" t="n">
        <v>255</v>
      </c>
      <c r="H16" s="17" t="n">
        <v>182</v>
      </c>
      <c r="I16" s="17" t="n">
        <v>143</v>
      </c>
      <c r="J16" s="17" t="n">
        <v>73</v>
      </c>
      <c r="K16" s="17" t="n">
        <v>175</v>
      </c>
      <c r="L16" s="24" t="n">
        <v>390</v>
      </c>
      <c r="M16" s="24" t="n">
        <v>174</v>
      </c>
      <c r="N16" s="17" t="n">
        <f aca="false">SUM(B16:M16)</f>
        <v>2842</v>
      </c>
      <c r="O16" s="17"/>
      <c r="P16" s="17"/>
    </row>
    <row r="17" customFormat="false" ht="15" hidden="false" customHeight="false" outlineLevel="0" collapsed="false">
      <c r="A17" s="1" t="s">
        <v>39</v>
      </c>
      <c r="B17" s="17" t="n">
        <v>30</v>
      </c>
      <c r="C17" s="17" t="n">
        <v>27</v>
      </c>
      <c r="D17" s="17" t="n">
        <v>29</v>
      </c>
      <c r="E17" s="17" t="n">
        <v>26</v>
      </c>
      <c r="F17" s="17" t="n">
        <v>43</v>
      </c>
      <c r="G17" s="17" t="n">
        <v>37</v>
      </c>
      <c r="H17" s="17" t="n">
        <v>31</v>
      </c>
      <c r="I17" s="17" t="n">
        <v>33</v>
      </c>
      <c r="J17" s="17" t="n">
        <v>33</v>
      </c>
      <c r="K17" s="17" t="n">
        <v>27</v>
      </c>
      <c r="L17" s="24" t="n">
        <v>46</v>
      </c>
      <c r="M17" s="24" t="n">
        <v>38</v>
      </c>
      <c r="N17" s="17" t="n">
        <f aca="false">SUM(B17:M17)</f>
        <v>400</v>
      </c>
      <c r="O17" s="17"/>
      <c r="P17" s="17"/>
    </row>
    <row r="18" customFormat="false" ht="15" hidden="false" customHeight="false" outlineLevel="0" collapsed="false">
      <c r="A18" s="1" t="s">
        <v>43</v>
      </c>
      <c r="B18" s="17" t="n">
        <v>14</v>
      </c>
      <c r="C18" s="17" t="n">
        <v>19</v>
      </c>
      <c r="D18" s="17" t="n">
        <v>13</v>
      </c>
      <c r="E18" s="17" t="n">
        <v>38</v>
      </c>
      <c r="F18" s="17" t="n">
        <v>26</v>
      </c>
      <c r="G18" s="17" t="n">
        <v>9</v>
      </c>
      <c r="H18" s="17" t="n">
        <v>10</v>
      </c>
      <c r="I18" s="17" t="n">
        <v>5</v>
      </c>
      <c r="J18" s="17" t="n">
        <v>2</v>
      </c>
      <c r="K18" s="17" t="n">
        <v>13</v>
      </c>
      <c r="L18" s="24" t="n">
        <v>28</v>
      </c>
      <c r="M18" s="24" t="n">
        <v>15</v>
      </c>
      <c r="N18" s="17" t="n">
        <f aca="false">SUM(B18:M18)</f>
        <v>192</v>
      </c>
      <c r="O18" s="17"/>
      <c r="P18" s="17"/>
    </row>
    <row r="19" customFormat="false" ht="15" hidden="false" customHeight="false" outlineLevel="0" collapsed="false">
      <c r="A19" s="1" t="s">
        <v>41</v>
      </c>
      <c r="B19" s="17" t="n">
        <v>16</v>
      </c>
      <c r="C19" s="17" t="n">
        <v>24</v>
      </c>
      <c r="D19" s="17" t="n">
        <v>21</v>
      </c>
      <c r="E19" s="17" t="n">
        <v>25</v>
      </c>
      <c r="F19" s="17" t="n">
        <v>28</v>
      </c>
      <c r="G19" s="17" t="n">
        <v>21</v>
      </c>
      <c r="H19" s="17" t="n">
        <v>31</v>
      </c>
      <c r="I19" s="17" t="n">
        <v>16</v>
      </c>
      <c r="J19" s="17" t="n">
        <v>15</v>
      </c>
      <c r="K19" s="17" t="n">
        <v>18</v>
      </c>
      <c r="L19" s="24" t="n">
        <v>13</v>
      </c>
      <c r="M19" s="24" t="n">
        <v>23</v>
      </c>
      <c r="N19" s="17" t="n">
        <f aca="false">SUM(B19:M19)</f>
        <v>251</v>
      </c>
      <c r="O19" s="17"/>
      <c r="P19" s="17"/>
    </row>
    <row r="20" customFormat="false" ht="15" hidden="false" customHeight="false" outlineLevel="0" collapsed="false">
      <c r="A20" s="1" t="s">
        <v>47</v>
      </c>
      <c r="B20" s="17" t="n">
        <v>8</v>
      </c>
      <c r="C20" s="17" t="n">
        <v>0</v>
      </c>
      <c r="D20" s="17" t="n">
        <v>0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24" t="n">
        <v>1</v>
      </c>
      <c r="M20" s="24" t="n">
        <v>0</v>
      </c>
      <c r="N20" s="17" t="n">
        <f aca="false">SUM(B20:M20)</f>
        <v>11</v>
      </c>
      <c r="O20" s="17"/>
      <c r="P20" s="17"/>
    </row>
    <row r="21" customFormat="false" ht="15" hidden="false" customHeight="false" outlineLevel="0" collapsed="false">
      <c r="A21" s="1" t="s">
        <v>4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24" t="n">
        <v>0</v>
      </c>
      <c r="M21" s="24" t="n">
        <v>0</v>
      </c>
      <c r="N21" s="17" t="n">
        <f aca="false">SUM(B21:M21)</f>
        <v>0</v>
      </c>
      <c r="O21" s="17"/>
      <c r="P21" s="17"/>
    </row>
    <row r="22" customFormat="false" ht="15" hidden="false" customHeight="false" outlineLevel="0" collapsed="false">
      <c r="A22" s="1" t="s">
        <v>49</v>
      </c>
      <c r="B22" s="17" t="n">
        <v>19</v>
      </c>
      <c r="C22" s="17" t="n">
        <v>0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0</v>
      </c>
      <c r="L22" s="24" t="n">
        <v>1</v>
      </c>
      <c r="M22" s="24" t="n">
        <v>5</v>
      </c>
      <c r="N22" s="17" t="n">
        <f aca="false">SUM(B22:M22)</f>
        <v>27</v>
      </c>
      <c r="O22" s="17"/>
      <c r="P22" s="17"/>
    </row>
    <row r="23" customFormat="false" ht="17.25" hidden="false" customHeight="false" outlineLevel="0" collapsed="false">
      <c r="A23" s="1" t="s">
        <v>9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/>
      <c r="I23" s="17"/>
      <c r="J23" s="17"/>
      <c r="K23" s="17"/>
      <c r="L23" s="24"/>
      <c r="M23" s="24"/>
      <c r="N23" s="17" t="n">
        <f aca="false">SUM(B23:M23)</f>
        <v>0</v>
      </c>
      <c r="O23" s="17"/>
      <c r="P23" s="17"/>
    </row>
    <row r="24" customFormat="false" ht="15" hidden="false" customHeight="false" outlineLevel="0" collapsed="false">
      <c r="A24" s="1" t="s">
        <v>5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24" t="n">
        <v>0</v>
      </c>
      <c r="M24" s="24" t="n">
        <v>0</v>
      </c>
      <c r="N24" s="17" t="n">
        <f aca="false">SUM(B24:M24)</f>
        <v>0</v>
      </c>
      <c r="O24" s="17"/>
      <c r="P24" s="17"/>
    </row>
    <row r="25" customFormat="false" ht="15" hidden="false" customHeight="false" outlineLevel="0" collapsed="false">
      <c r="A25" s="1" t="s">
        <v>5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24" t="n">
        <v>0</v>
      </c>
      <c r="M25" s="24" t="n">
        <v>0</v>
      </c>
      <c r="N25" s="17" t="n">
        <f aca="false">SUM(B25:M25)</f>
        <v>0</v>
      </c>
      <c r="O25" s="17"/>
      <c r="P25" s="17"/>
    </row>
    <row r="26" customFormat="false" ht="15" hidden="false" customHeight="false" outlineLevel="0" collapsed="false">
      <c r="A26" s="1" t="s">
        <v>5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4" t="n">
        <v>0</v>
      </c>
      <c r="M26" s="24" t="n">
        <v>0</v>
      </c>
      <c r="N26" s="17" t="n">
        <f aca="false">SUM(B26:M26)</f>
        <v>0</v>
      </c>
      <c r="O26" s="17"/>
      <c r="P26" s="17"/>
    </row>
    <row r="27" customFormat="false" ht="15" hidden="false" customHeight="false" outlineLevel="0" collapsed="false">
      <c r="A27" s="1" t="s">
        <v>5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4" t="n">
        <v>0</v>
      </c>
      <c r="M27" s="24" t="n">
        <v>0</v>
      </c>
      <c r="N27" s="17" t="n">
        <f aca="false">SUM(B27:M27)</f>
        <v>0</v>
      </c>
      <c r="O27" s="17"/>
      <c r="P27" s="17"/>
    </row>
    <row r="28" s="13" customFormat="true" ht="30" hidden="false" customHeight="true" outlineLevel="0" collapsed="false">
      <c r="A28" s="13" t="s">
        <v>91</v>
      </c>
      <c r="B28" s="19" t="n">
        <f aca="false">SUM(B9:B27)</f>
        <v>938</v>
      </c>
      <c r="C28" s="19" t="n">
        <f aca="false">SUM(C9:C27)</f>
        <v>966</v>
      </c>
      <c r="D28" s="19" t="n">
        <f aca="false">SUM(D9:D27)</f>
        <v>1305</v>
      </c>
      <c r="E28" s="19" t="n">
        <f aca="false">SUM(E9:E27)</f>
        <v>1056</v>
      </c>
      <c r="F28" s="19" t="n">
        <f aca="false">SUM(F9:F27)</f>
        <v>1103</v>
      </c>
      <c r="G28" s="19" t="n">
        <f aca="false">SUM(G9:G27)</f>
        <v>925</v>
      </c>
      <c r="H28" s="19" t="n">
        <f aca="false">SUM(H9:H27)</f>
        <v>825</v>
      </c>
      <c r="I28" s="19" t="n">
        <f aca="false">SUM(I9:I27)</f>
        <v>840</v>
      </c>
      <c r="J28" s="19" t="n">
        <f aca="false">SUM(J9:J27)</f>
        <v>676</v>
      </c>
      <c r="K28" s="19" t="n">
        <f aca="false">SUM(K9:K27)</f>
        <v>935</v>
      </c>
      <c r="L28" s="19" t="n">
        <f aca="false">SUM(L9:L27)</f>
        <v>1332</v>
      </c>
      <c r="M28" s="19" t="n">
        <f aca="false">SUM(M9:M27)</f>
        <v>1098</v>
      </c>
      <c r="N28" s="19" t="n">
        <f aca="false">SUM(N9:N27)</f>
        <v>11999</v>
      </c>
      <c r="O28" s="19"/>
      <c r="P28" s="17"/>
    </row>
    <row r="30" customFormat="false" ht="15" hidden="false" customHeight="false" outlineLevel="0" collapsed="false">
      <c r="N30" s="17" t="s">
        <v>95</v>
      </c>
    </row>
    <row r="31" customFormat="false" ht="15" hidden="false" customHeight="false" outlineLevel="0" collapsed="false">
      <c r="A31" s="13" t="s">
        <v>92</v>
      </c>
    </row>
    <row r="32" customFormat="false" ht="15" hidden="false" customHeight="false" outlineLevel="0" collapsed="false">
      <c r="A32" s="20" t="s">
        <v>93</v>
      </c>
    </row>
    <row r="33" customFormat="false" ht="15.75" hidden="false" customHeight="false" outlineLevel="0" collapsed="false">
      <c r="A33" s="21" t="s">
        <v>94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9:44Z</cp:lastPrinted>
  <dcterms:modified xsi:type="dcterms:W3CDTF">2014-07-05T01:10:19Z</dcterms:modified>
  <cp:revision>0</cp:revision>
  <dc:subject/>
  <dc:title/>
</cp:coreProperties>
</file>